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CAL2" sheetId="1" state="visible" r:id="rId2"/>
  </sheets>
  <definedNames>
    <definedName function="false" hidden="false" localSheetId="0" name="_xlnm.Print_Area" vbProcedure="false">GASCAL2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t xml:space="preserve">            GAS VOLUME CALCULATIONS FOR FLANGE TAPS (AGA 3 1985)</t>
  </si>
  <si>
    <t xml:space="preserve">SUPER COMPRESSIBLITY FACTOR (Fpv) MUST BE ENTERED, IF NOT USED ENTER ONE </t>
  </si>
  <si>
    <t xml:space="preserve">    LEASE :</t>
  </si>
  <si>
    <t xml:space="preserve">Example</t>
  </si>
  <si>
    <t xml:space="preserve">ENTER PRESSURE BASE (Texas - 14.65 PSIA )</t>
  </si>
  <si>
    <t xml:space="preserve">PSIA</t>
  </si>
  <si>
    <t xml:space="preserve">ENTER TEMPERATURE BASE IN DEGREES F (NORMAL 60 F)</t>
  </si>
  <si>
    <t xml:space="preserve">DEGREE F</t>
  </si>
  <si>
    <t xml:space="preserve">ENTER METER TUBE INSIDE DIAMETER (D) IN INCHES.</t>
  </si>
  <si>
    <t xml:space="preserve">INCHES</t>
  </si>
  <si>
    <t xml:space="preserve">ENTER ORIFICE INSIDE DIAMETER (d) IN INCHES</t>
  </si>
  <si>
    <t xml:space="preserve">ENTER GAS GRAVITY (G)</t>
  </si>
  <si>
    <t xml:space="preserve">ENTER SUPER COMPRESSIBLITY IF USED ENTER 1 IF NOT USED.</t>
  </si>
  <si>
    <t xml:space="preserve">ENTER DIFF.PRESSURE IN INH2O</t>
  </si>
  <si>
    <t xml:space="preserve">INH2O</t>
  </si>
  <si>
    <t xml:space="preserve">ENTER STATIC PRESSURE IN PSIA</t>
  </si>
  <si>
    <t xml:space="preserve">X2=</t>
  </si>
  <si>
    <t xml:space="preserve">ENTER FLOWING GAS TEMPERATURE (Tf) IN DEGREE F</t>
  </si>
  <si>
    <t xml:space="preserve">lb/cf1</t>
  </si>
  <si>
    <t xml:space="preserve">Fb=</t>
  </si>
  <si>
    <t xml:space="preserve">BETA=</t>
  </si>
  <si>
    <t xml:space="preserve">Fpb=</t>
  </si>
  <si>
    <t xml:space="preserve">Ke=</t>
  </si>
  <si>
    <t xml:space="preserve">lb/cf2</t>
  </si>
  <si>
    <t xml:space="preserve">Ftb=</t>
  </si>
  <si>
    <t xml:space="preserve">B=</t>
  </si>
  <si>
    <t xml:space="preserve">Fgr=</t>
  </si>
  <si>
    <t xml:space="preserve">E=</t>
  </si>
  <si>
    <t xml:space="preserve">Ftf=</t>
  </si>
  <si>
    <t xml:space="preserve">Ko=</t>
  </si>
  <si>
    <t xml:space="preserve">lb/CF=</t>
  </si>
  <si>
    <t xml:space="preserve">Y2=</t>
  </si>
  <si>
    <t xml:space="preserve">C`=</t>
  </si>
  <si>
    <t xml:space="preserve">b=</t>
  </si>
  <si>
    <t xml:space="preserve">Fa=</t>
  </si>
  <si>
    <t xml:space="preserve">SCF/DAY</t>
  </si>
  <si>
    <t xml:space="preserve">Vf=</t>
  </si>
  <si>
    <t xml:space="preserve">Fr=</t>
  </si>
  <si>
    <t xml:space="preserve">MCF/DAY</t>
  </si>
  <si>
    <t xml:space="preserve">Rd=</t>
  </si>
  <si>
    <t xml:space="preserve">Fpv=</t>
  </si>
  <si>
    <t xml:space="preserve">MMCF/DAY</t>
  </si>
  <si>
    <t xml:space="preserve">K=</t>
  </si>
  <si>
    <t xml:space="preserve">CALCULATES A NEW ORIFICE PLATE SIZE, TO HOLD A DESIRED DIFFERENTIAL.</t>
  </si>
  <si>
    <t xml:space="preserve">Elvis #4</t>
  </si>
  <si>
    <t xml:space="preserve">ENTER PRESENT ORIFICE SIZE IN INCHES</t>
  </si>
  <si>
    <t xml:space="preserve">ENTER PRESENT DIFFERENTIAL IN INH2O</t>
  </si>
  <si>
    <t xml:space="preserve">ENTER DESIRED DIFFERENTIAL IN INH2O</t>
  </si>
  <si>
    <t xml:space="preserve">CALCULATED ORIFICE SIZE TO GIVE DESIRED DIFF.</t>
  </si>
  <si>
    <t xml:space="preserve">SELECT PLATE SIZE TO BE USED IN INCHES</t>
  </si>
  <si>
    <t xml:space="preserve">PLATE SIZE USED WILL PRODUCE APPROX.</t>
  </si>
  <si>
    <t xml:space="preserve">             DATA FOR L-10 CHARTS</t>
  </si>
  <si>
    <t xml:space="preserve">NONE</t>
  </si>
  <si>
    <t xml:space="preserve">ENTER DIFFERENTIAL RANGE</t>
  </si>
  <si>
    <t xml:space="preserve">INH20</t>
  </si>
  <si>
    <t xml:space="preserve">ENTER STATIC ELEMENT RANGE</t>
  </si>
  <si>
    <t xml:space="preserve">PSI</t>
  </si>
  <si>
    <t xml:space="preserve">ENTER ABS. PRESSURE NORMAL (13.2 PSIA)</t>
  </si>
  <si>
    <t xml:space="preserve">ENTER DIFFERENTIAL PRESS IN ROOTS.</t>
  </si>
  <si>
    <t xml:space="preserve">rts</t>
  </si>
  <si>
    <t xml:space="preserve">ENTER STATIC PRESS. IN ROOTS</t>
  </si>
  <si>
    <t xml:space="preserve">METER FACTOR IS </t>
  </si>
  <si>
    <t xml:space="preserve">PEN ZERO IN ROOTS</t>
  </si>
  <si>
    <t xml:space="preserve">THE DIFFERENTIAL PRESS IN INH2O IS</t>
  </si>
  <si>
    <t xml:space="preserve">THE STATIC PRESS. IN PSIA IS</t>
  </si>
  <si>
    <t xml:space="preserve">STATIC PRESSURE IN PSIG.</t>
  </si>
  <si>
    <t xml:space="preserve">PSIG</t>
  </si>
  <si>
    <t xml:space="preserve"> CALCULATES THE VELOCITY OF GAS. VOLUME NEEDS TO BE ACTUAL MCFD.</t>
  </si>
  <si>
    <t xml:space="preserve">ENTER METER TUBE INSIDE DIAMETER IN INCHES</t>
  </si>
  <si>
    <t xml:space="preserve">ENTER FLOWING GAS RATE IN ACTUAL MCF</t>
  </si>
  <si>
    <t xml:space="preserve">VELOCITY IN FT/SEC IS</t>
  </si>
  <si>
    <t xml:space="preserve">ft/sec</t>
  </si>
  <si>
    <t xml:space="preserve">                         CALCULATES FIELD COEFFICIENTS</t>
  </si>
  <si>
    <t xml:space="preserve">                          FOR L-10 AND PERCENT CHARTS</t>
  </si>
  <si>
    <t xml:space="preserve">Settles West</t>
  </si>
  <si>
    <t xml:space="preserve">ENTER PRESSURE BASE (Texas - 14.65 PSIA)</t>
  </si>
  <si>
    <t xml:space="preserve">ENTER GAS GRAVITY</t>
  </si>
  <si>
    <t xml:space="preserve">ENTER APPROX. GAS TEMPERATURE IN DEGREES F </t>
  </si>
  <si>
    <t xml:space="preserve">ENTER SUPER COMP. Fpv IF NOT USED ENTER ONE</t>
  </si>
  <si>
    <t xml:space="preserve">ENTER METER TUBE INSIDE DIAMETER</t>
  </si>
  <si>
    <t xml:space="preserve">ENTER ORIFICE PLATE INSIDE DIAMETER</t>
  </si>
  <si>
    <t xml:space="preserve">ENTER METERS DIFFERENTIAL PRESSURE RANGE</t>
  </si>
  <si>
    <t xml:space="preserve">ENTER METERS STATIC PRESSURE RANGE</t>
  </si>
  <si>
    <t xml:space="preserve">M=</t>
  </si>
  <si>
    <t xml:space="preserve">C'=</t>
  </si>
  <si>
    <t xml:space="preserve">Q=FIELD COEF.  x  pu  x  hu</t>
  </si>
  <si>
    <t xml:space="preserve">FIELD COEF.</t>
  </si>
  <si>
    <t xml:space="preserve">SCF/HR</t>
  </si>
  <si>
    <t xml:space="preserve">pu= STATIC PRESS IN ROOTS</t>
  </si>
  <si>
    <t xml:space="preserve">FOR L-10 </t>
  </si>
  <si>
    <t xml:space="preserve">hu= DIFF. PRESS. IN ROOTS</t>
  </si>
  <si>
    <t xml:space="preserve">COEF. USED WILL SET UNITS</t>
  </si>
  <si>
    <t xml:space="preserve">Q=FIELD COEF.  x   SQRT(hw  x  pf2)</t>
  </si>
  <si>
    <t xml:space="preserve">hw=DIFF. PRESS.</t>
  </si>
  <si>
    <t xml:space="preserve">FOR PERCENT</t>
  </si>
  <si>
    <t xml:space="preserve">pf2=ABSOLUTE PRESS. AT DOWN STREAM TAP</t>
  </si>
  <si>
    <t xml:space="preserve">CHARTS</t>
  </si>
  <si>
    <t xml:space="preserve">Gas Meter Calibration </t>
  </si>
  <si>
    <t xml:space="preserve">(Meter can be recalibrated without components being replaced)</t>
  </si>
  <si>
    <t xml:space="preserve">Volume Correction Method</t>
  </si>
  <si>
    <t xml:space="preserve">Lease:</t>
  </si>
  <si>
    <t xml:space="preserve">ENTER CORRECT DIFFERENTIAL PRESSURE READING</t>
  </si>
  <si>
    <t xml:space="preserve">IN H20</t>
  </si>
  <si>
    <t xml:space="preserve">ENTER INCORRECT DIFFERENTIAL PRESSURE READING</t>
  </si>
  <si>
    <t xml:space="preserve">ENTER CORRECT STATIC PRESSURE READING (PSIA)</t>
  </si>
  <si>
    <t xml:space="preserve">ENTER INCORRECT STATIC PRESSURE READING (PSIA)</t>
  </si>
  <si>
    <t xml:space="preserve">ENTER CORRECT TEMPERATURE READING (DEGREES F)</t>
  </si>
  <si>
    <t xml:space="preserve">ENTER INCORRECT TEMPERATURE READING (DEGREES F)</t>
  </si>
  <si>
    <t xml:space="preserve">DIFFERENTIAL PRESSURE READING ERROR</t>
  </si>
  <si>
    <t xml:space="preserve">PERCENT</t>
  </si>
  <si>
    <t xml:space="preserve">STATIC PRESSURE READING ERROR</t>
  </si>
  <si>
    <t xml:space="preserve">TEMPERATURE READING ERROR</t>
  </si>
  <si>
    <t xml:space="preserve">TOTAL ERROR</t>
  </si>
  <si>
    <t xml:space="preserve">MCF PASSING THROUGH METER SINCE PREVIOUS CALIBRATION</t>
  </si>
  <si>
    <t xml:space="preserve">MCF</t>
  </si>
  <si>
    <r>
      <rPr>
        <sz val="12"/>
        <rFont val="Arial"/>
        <family val="2"/>
      </rPr>
      <t xml:space="preserve">MCF</t>
    </r>
    <r>
      <rPr>
        <sz val="12"/>
        <rFont val="Arial"/>
        <family val="0"/>
      </rPr>
      <t xml:space="preserve"> PASSING THROUGH METER AFTER METER MALFUNCTION</t>
    </r>
  </si>
  <si>
    <t xml:space="preserve">VOLUME ADJUSTMENT IF TIME OF METER MALFUNCTION UNKNOWN</t>
  </si>
  <si>
    <t xml:space="preserve">VOLUME ADJUSTMENT IF TIME OF METER MALFUNCTION KNOWN</t>
  </si>
  <si>
    <r>
      <rPr>
        <b val="true"/>
        <sz val="12"/>
        <rFont val="Arial"/>
        <family val="2"/>
      </rPr>
      <t xml:space="preserve">(Meter </t>
    </r>
    <r>
      <rPr>
        <b val="true"/>
        <sz val="12"/>
        <color rgb="FFFF0000"/>
        <rFont val="Arial"/>
        <family val="2"/>
      </rPr>
      <t xml:space="preserve">cannot </t>
    </r>
    <r>
      <rPr>
        <b val="true"/>
        <sz val="12"/>
        <rFont val="Arial"/>
        <family val="2"/>
      </rPr>
      <t xml:space="preserve">be recalibrated - </t>
    </r>
    <r>
      <rPr>
        <b val="true"/>
        <sz val="12"/>
        <color rgb="FFFF0000"/>
        <rFont val="Arial"/>
        <family val="2"/>
      </rPr>
      <t xml:space="preserve">components must be replaced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Mcfd</t>
    </r>
    <r>
      <rPr>
        <sz val="12"/>
        <rFont val="Arial"/>
        <family val="0"/>
      </rPr>
      <t xml:space="preserve"> average passing thru meter prior to meter malfunction/after meter repair </t>
    </r>
  </si>
  <si>
    <t xml:space="preserve">Mcfd/Avg.</t>
  </si>
  <si>
    <t xml:space="preserve">NUMBER OF DAYS METER WAS MALFUNCTIONING</t>
  </si>
  <si>
    <t xml:space="preserve">DAYS</t>
  </si>
  <si>
    <t xml:space="preserve">VOLUME ADJUSTMENT FOR METER MALFUNCTION PERIO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_)"/>
    <numFmt numFmtId="166" formatCode="0.00000_)"/>
    <numFmt numFmtId="167" formatCode="0.0000_)"/>
    <numFmt numFmtId="168" formatCode="General"/>
    <numFmt numFmtId="169" formatCode="0.00"/>
    <numFmt numFmtId="170" formatCode="0_)"/>
    <numFmt numFmtId="171" formatCode="0.0_)"/>
    <numFmt numFmtId="172" formatCode="0.00_)"/>
    <numFmt numFmtId="173" formatCode="0.000000_)"/>
    <numFmt numFmtId="174" formatCode="0.0000"/>
    <numFmt numFmtId="175" formatCode="_(* #,##0.00_);_(* \(#,##0.00\);_(* \-??_);_(@_)"/>
    <numFmt numFmtId="176" formatCode="_(* #,##0_);_(* \(#,##0\);_(* \-??_);_(@_)"/>
    <numFmt numFmtId="177" formatCode="0.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G8" activeCellId="0" sqref="G8"/>
    </sheetView>
  </sheetViews>
  <sheetFormatPr defaultColWidth="11.4375" defaultRowHeight="15" zeroHeight="false" outlineLevelRow="0" outlineLevelCol="0"/>
  <cols>
    <col collapsed="false" customWidth="true" hidden="false" outlineLevel="0" max="3" min="3" style="0" width="4.77"/>
    <col collapsed="false" customWidth="true" hidden="false" outlineLevel="0" max="6" min="6" style="0" width="13.77"/>
    <col collapsed="false" customWidth="false" hidden="true" outlineLevel="0" max="11" min="9" style="0" width="11.44"/>
    <col collapsed="false" customWidth="true" hidden="true" outlineLevel="0" max="12" min="12" style="0" width="12.77"/>
    <col collapsed="false" customWidth="false" hidden="true" outlineLevel="0" max="13" min="13" style="0" width="11.44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5" t="s">
        <v>2</v>
      </c>
      <c r="C3" s="6" t="s">
        <v>3</v>
      </c>
      <c r="D3" s="6"/>
      <c r="E3" s="7"/>
      <c r="F3" s="8"/>
      <c r="G3" s="9"/>
      <c r="H3" s="10"/>
      <c r="I3" s="11"/>
      <c r="J3" s="2"/>
      <c r="K3" s="2"/>
      <c r="L3" s="12" t="n">
        <f aca="false">(0.07+(0.5/G6))-E15</f>
        <v>-0.133715775749674</v>
      </c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13" t="n">
        <v>14.65</v>
      </c>
      <c r="H4" s="14" t="s">
        <v>5</v>
      </c>
      <c r="I4" s="15"/>
      <c r="J4" s="2"/>
      <c r="K4" s="16"/>
      <c r="L4" s="12" t="n">
        <f aca="false">IF(L3&gt;=0,(0.4*(1.6-1/G6)^5)*((0.07+0.5/G6)-E15)^2.5,0)</f>
        <v>0</v>
      </c>
    </row>
    <row r="5" customFormat="false" ht="15.75" hidden="false" customHeight="false" outlineLevel="0" collapsed="false">
      <c r="A5" s="2" t="s">
        <v>6</v>
      </c>
      <c r="B5" s="2"/>
      <c r="C5" s="2"/>
      <c r="D5" s="2"/>
      <c r="E5" s="2"/>
      <c r="F5" s="2"/>
      <c r="G5" s="17" t="n">
        <v>60</v>
      </c>
      <c r="H5" s="18" t="s">
        <v>7</v>
      </c>
      <c r="I5" s="15"/>
      <c r="J5" s="2"/>
      <c r="K5" s="2"/>
      <c r="L5" s="12" t="n">
        <f aca="false">0.5-E15</f>
        <v>0.133311603650587</v>
      </c>
    </row>
    <row r="6" customFormat="false" ht="15.75" hidden="false" customHeight="false" outlineLevel="0" collapsed="false">
      <c r="A6" s="2" t="s">
        <v>8</v>
      </c>
      <c r="B6" s="2"/>
      <c r="C6" s="2"/>
      <c r="D6" s="2"/>
      <c r="E6" s="2"/>
      <c r="F6" s="2"/>
      <c r="G6" s="17" t="n">
        <v>3.068</v>
      </c>
      <c r="H6" s="18" t="s">
        <v>9</v>
      </c>
      <c r="I6" s="15"/>
      <c r="J6" s="2"/>
      <c r="K6" s="2"/>
      <c r="L6" s="12" t="n">
        <f aca="false">IF(L5&gt;=0,(0.009+0.034/G6)*(0.5-E15)^1.5,0)</f>
        <v>0.0009774890038841</v>
      </c>
    </row>
    <row r="7" customFormat="false" ht="15.75" hidden="false" customHeight="false" outlineLevel="0" collapsed="false">
      <c r="A7" s="2" t="s">
        <v>10</v>
      </c>
      <c r="B7" s="2"/>
      <c r="C7" s="2"/>
      <c r="D7" s="2"/>
      <c r="E7" s="2"/>
      <c r="F7" s="2"/>
      <c r="G7" s="17" t="n">
        <v>1.125</v>
      </c>
      <c r="H7" s="18" t="s">
        <v>9</v>
      </c>
      <c r="I7" s="15"/>
      <c r="J7" s="2"/>
      <c r="K7" s="2"/>
      <c r="L7" s="12" t="n">
        <f aca="false">E15-0.7</f>
        <v>-0.333311603650587</v>
      </c>
    </row>
    <row r="8" customFormat="false" ht="15.75" hidden="false" customHeight="false" outlineLevel="0" collapsed="false">
      <c r="A8" s="2" t="s">
        <v>11</v>
      </c>
      <c r="B8" s="2"/>
      <c r="C8" s="2"/>
      <c r="D8" s="2"/>
      <c r="E8" s="2"/>
      <c r="F8" s="2"/>
      <c r="G8" s="17" t="n">
        <v>0.6</v>
      </c>
      <c r="H8" s="18"/>
      <c r="I8" s="15"/>
      <c r="J8" s="2"/>
      <c r="K8" s="2"/>
      <c r="L8" s="12" t="n">
        <f aca="false">IF(L7&gt;=0,((65/G6^2)+3)*(E15-0.7)^2.5,0)</f>
        <v>0</v>
      </c>
    </row>
    <row r="9" customFormat="false" ht="15.75" hidden="false" customHeight="false" outlineLevel="0" collapsed="false">
      <c r="A9" s="2" t="s">
        <v>12</v>
      </c>
      <c r="B9" s="2"/>
      <c r="C9" s="2"/>
      <c r="D9" s="2"/>
      <c r="E9" s="2"/>
      <c r="F9" s="2"/>
      <c r="G9" s="19" t="n">
        <v>1</v>
      </c>
      <c r="H9" s="18"/>
      <c r="I9" s="15"/>
      <c r="L9" s="0" t="n">
        <f aca="false">IF(E15&gt;0.7,1,0)</f>
        <v>0</v>
      </c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15"/>
      <c r="L10" s="0" t="n">
        <f aca="false">IF(E15&lt;0.15,1,0)</f>
        <v>0</v>
      </c>
    </row>
    <row r="11" customFormat="false" ht="15.75" hidden="false" customHeight="false" outlineLevel="0" collapsed="false">
      <c r="A11" s="2" t="s">
        <v>13</v>
      </c>
      <c r="B11" s="2"/>
      <c r="C11" s="2"/>
      <c r="D11" s="2"/>
      <c r="E11" s="2"/>
      <c r="F11" s="2"/>
      <c r="G11" s="17" t="n">
        <v>66</v>
      </c>
      <c r="H11" s="18" t="s">
        <v>14</v>
      </c>
      <c r="I11" s="15"/>
      <c r="L11" s="0" t="str">
        <f aca="false">IF((L9+L10)&gt;=1,"**OUT OF BETA RATIO**","**IN BETA RATIO**")</f>
        <v>**IN BETA RATIO**</v>
      </c>
    </row>
    <row r="12" customFormat="false" ht="15.75" hidden="false" customHeight="false" outlineLevel="0" collapsed="false">
      <c r="A12" s="2" t="s">
        <v>15</v>
      </c>
      <c r="B12" s="2"/>
      <c r="C12" s="2"/>
      <c r="D12" s="2"/>
      <c r="E12" s="2"/>
      <c r="F12" s="2"/>
      <c r="G12" s="17" t="n">
        <v>315</v>
      </c>
      <c r="H12" s="18" t="s">
        <v>5</v>
      </c>
      <c r="I12" s="15"/>
      <c r="K12" s="0" t="s">
        <v>16</v>
      </c>
      <c r="L12" s="0" t="n">
        <f aca="false">G11/(27.7*G12)</f>
        <v>0.00756403644490287</v>
      </c>
    </row>
    <row r="13" customFormat="false" ht="15.75" hidden="false" customHeight="false" outlineLevel="0" collapsed="false">
      <c r="A13" s="2" t="s">
        <v>17</v>
      </c>
      <c r="B13" s="2"/>
      <c r="C13" s="2"/>
      <c r="D13" s="2"/>
      <c r="E13" s="2"/>
      <c r="F13" s="2"/>
      <c r="G13" s="17" t="n">
        <v>60</v>
      </c>
      <c r="H13" s="18" t="s">
        <v>7</v>
      </c>
      <c r="I13" s="15"/>
      <c r="K13" s="0" t="s">
        <v>18</v>
      </c>
      <c r="L13" s="0" t="n">
        <f aca="false">IF(G8&gt;=0.553,1,0)</f>
        <v>1</v>
      </c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15"/>
      <c r="K14" s="0" t="s">
        <v>18</v>
      </c>
      <c r="L14" s="0" t="n">
        <f aca="false">IF(G8&gt;1.038175,0,1)</f>
        <v>1</v>
      </c>
    </row>
    <row r="15" customFormat="false" ht="15.75" hidden="false" customHeight="false" outlineLevel="0" collapsed="false">
      <c r="A15" s="21" t="s">
        <v>19</v>
      </c>
      <c r="B15" s="22" t="n">
        <f aca="false">338.17*G7^2*E19</f>
        <v>259.034563668659</v>
      </c>
      <c r="C15" s="21"/>
      <c r="D15" s="2" t="s">
        <v>20</v>
      </c>
      <c r="E15" s="22" t="n">
        <f aca="false">(G7/G6)</f>
        <v>0.366688396349413</v>
      </c>
      <c r="F15" s="3" t="str">
        <f aca="false">L11</f>
        <v>**IN BETA RATIO**</v>
      </c>
      <c r="G15" s="3"/>
      <c r="H15" s="2"/>
      <c r="I15" s="15"/>
      <c r="K15" s="0" t="s">
        <v>18</v>
      </c>
      <c r="L15" s="0" t="n">
        <f aca="false">IF(L13+L14=2,(((0.037619*G8)-0.020838)/0.484287)+0.042429,0)</f>
        <v>0.0460082825328782</v>
      </c>
    </row>
    <row r="16" customFormat="false" ht="15" hidden="false" customHeight="false" outlineLevel="0" collapsed="false">
      <c r="A16" s="2" t="s">
        <v>21</v>
      </c>
      <c r="B16" s="23" t="n">
        <f aca="false">14.73/G4</f>
        <v>1.00546075085324</v>
      </c>
      <c r="C16" s="21"/>
      <c r="D16" s="2" t="s">
        <v>22</v>
      </c>
      <c r="E16" s="22" t="n">
        <f aca="false">0.5993+(0.007/G6)+((0.364+(0.076/SQRT(G6)))*E15^4)+L4-L6+L8</f>
        <v>0.607969566652967</v>
      </c>
      <c r="F16" s="2"/>
      <c r="G16" s="2"/>
      <c r="H16" s="2"/>
      <c r="I16" s="15"/>
      <c r="K16" s="0" t="s">
        <v>23</v>
      </c>
      <c r="L16" s="0" t="n">
        <f aca="false">IF(G8&gt;=1.038,1,0)</f>
        <v>0</v>
      </c>
    </row>
    <row r="17" customFormat="false" ht="15" hidden="false" customHeight="false" outlineLevel="0" collapsed="false">
      <c r="A17" s="2" t="s">
        <v>24</v>
      </c>
      <c r="B17" s="23" t="n">
        <f aca="false">(459.67+G5)/519.67</f>
        <v>1</v>
      </c>
      <c r="C17" s="21"/>
      <c r="D17" s="2" t="s">
        <v>25</v>
      </c>
      <c r="E17" s="22" t="n">
        <f aca="false">530/SQRT(G6)</f>
        <v>302.585555261538</v>
      </c>
      <c r="F17" s="2"/>
      <c r="G17" s="2"/>
      <c r="H17" s="2"/>
      <c r="I17" s="15"/>
      <c r="K17" s="0" t="s">
        <v>23</v>
      </c>
      <c r="L17" s="0" t="n">
        <f aca="false">IF(G8&lt;=1.522,1,0)</f>
        <v>1</v>
      </c>
    </row>
    <row r="18" customFormat="false" ht="15" hidden="false" customHeight="false" outlineLevel="0" collapsed="false">
      <c r="A18" s="2" t="s">
        <v>26</v>
      </c>
      <c r="B18" s="23" t="n">
        <f aca="false">SQRT(1/G8)</f>
        <v>1.29099444873581</v>
      </c>
      <c r="C18" s="21"/>
      <c r="D18" s="2" t="s">
        <v>27</v>
      </c>
      <c r="E18" s="22" t="n">
        <f aca="false">G7*(830-(5000*E15)+(9000*E15^2)-(4200*E15^3)+(E17))</f>
        <v>339.981454081894</v>
      </c>
      <c r="F18" s="2"/>
      <c r="G18" s="2"/>
      <c r="H18" s="2"/>
      <c r="I18" s="15"/>
      <c r="K18" s="0" t="s">
        <v>23</v>
      </c>
      <c r="L18" s="0" t="n">
        <f aca="false">IF(L16+L17=2,(((0.038492*G8)-0.0399614)/0.484287)+0.080048,0)</f>
        <v>0</v>
      </c>
    </row>
    <row r="19" customFormat="false" ht="15" hidden="false" customHeight="false" outlineLevel="0" collapsed="false">
      <c r="A19" s="2" t="s">
        <v>28</v>
      </c>
      <c r="B19" s="23" t="n">
        <f aca="false">SQRT(519.67/(459.67+G13))</f>
        <v>1</v>
      </c>
      <c r="C19" s="21"/>
      <c r="D19" s="2" t="s">
        <v>29</v>
      </c>
      <c r="E19" s="22" t="n">
        <f aca="false">E16/(1+((15*E18)/(1000000*G7)))</f>
        <v>0.605226024999268</v>
      </c>
      <c r="F19" s="2"/>
      <c r="G19" s="2"/>
      <c r="H19" s="2"/>
      <c r="I19" s="15"/>
      <c r="K19" s="0" t="s">
        <v>30</v>
      </c>
      <c r="L19" s="0" t="n">
        <f aca="false">(L15+L18)</f>
        <v>0.0460082825328782</v>
      </c>
    </row>
    <row r="20" customFormat="false" ht="15" hidden="false" customHeight="false" outlineLevel="0" collapsed="false">
      <c r="A20" s="2" t="s">
        <v>31</v>
      </c>
      <c r="B20" s="23" t="n">
        <f aca="false">SQRT(1+L12)-((0.41+0.35*E15^4)*(L12/(1.3*SQRT(1+L12))))</f>
        <v>1.00136160392295</v>
      </c>
      <c r="C20" s="21"/>
      <c r="D20" s="2" t="s">
        <v>32</v>
      </c>
      <c r="E20" s="24" t="n">
        <f aca="false">B15*B16*B17*B18*B19*B20*B21*B22*B23</f>
        <v>336.736487387695</v>
      </c>
      <c r="F20" s="2"/>
      <c r="G20" s="2"/>
      <c r="H20" s="2"/>
      <c r="I20" s="15"/>
      <c r="K20" s="0" t="s">
        <v>33</v>
      </c>
      <c r="L20" s="0" t="n">
        <f aca="false">(E18/(12835*G7*M59))</f>
        <v>0.0386201326950248</v>
      </c>
    </row>
    <row r="21" customFormat="false" ht="15.75" hidden="false" customHeight="false" outlineLevel="0" collapsed="false">
      <c r="A21" s="2" t="s">
        <v>34</v>
      </c>
      <c r="B21" s="23" t="n">
        <f aca="false">1+(0.0000185*(G13-68))</f>
        <v>0.999852</v>
      </c>
      <c r="C21" s="21"/>
      <c r="D21" s="2"/>
      <c r="E21" s="25" t="n">
        <f aca="false">E20*24/1000</f>
        <v>8.08167569730469</v>
      </c>
      <c r="F21" s="26" t="n">
        <f aca="false">SQRT(G11*G12)*E20*24</f>
        <v>1165275.6293549</v>
      </c>
      <c r="G21" s="3" t="s">
        <v>35</v>
      </c>
      <c r="H21" s="2"/>
      <c r="I21" s="15"/>
      <c r="K21" s="0" t="s">
        <v>36</v>
      </c>
      <c r="L21" s="0" t="n">
        <f aca="false">11.125*M59*SQRT((G11*(G13+460))/(G12*G8))</f>
        <v>91.3978178765694</v>
      </c>
    </row>
    <row r="22" customFormat="false" ht="15.75" hidden="false" customHeight="false" outlineLevel="0" collapsed="false">
      <c r="A22" s="2" t="s">
        <v>37</v>
      </c>
      <c r="B22" s="23" t="n">
        <f aca="false">1+(L20/(SQRT(G11*G12)))</f>
        <v>1.0002678468338</v>
      </c>
      <c r="C22" s="21"/>
      <c r="D22" s="2"/>
      <c r="E22" s="2"/>
      <c r="F22" s="27" t="n">
        <f aca="false">F21/1000</f>
        <v>1165.2756293549</v>
      </c>
      <c r="G22" s="3" t="s">
        <v>38</v>
      </c>
      <c r="H22" s="2"/>
      <c r="I22" s="15"/>
      <c r="K22" s="0" t="s">
        <v>39</v>
      </c>
      <c r="L22" s="0" t="n">
        <f aca="false">(L21*G7*L19)/(12*0.0000069)</f>
        <v>57133.9215727412</v>
      </c>
    </row>
    <row r="23" customFormat="false" ht="15.75" hidden="false" customHeight="false" outlineLevel="0" collapsed="false">
      <c r="A23" s="2" t="s">
        <v>40</v>
      </c>
      <c r="B23" s="23" t="n">
        <f aca="false">IF(G9&lt;=1,1,G9)</f>
        <v>1</v>
      </c>
      <c r="C23" s="2"/>
      <c r="D23" s="2"/>
      <c r="E23" s="2"/>
      <c r="F23" s="28" t="n">
        <f aca="false">(F21/1000000)</f>
        <v>1.1652756293549</v>
      </c>
      <c r="G23" s="3" t="s">
        <v>41</v>
      </c>
      <c r="H23" s="2"/>
      <c r="I23" s="15"/>
      <c r="L23" s="0" t="n">
        <f aca="false">IF(E15&lt;=0.2,0.604,0)</f>
        <v>0</v>
      </c>
      <c r="M23" s="0" t="n">
        <f aca="false">IF(E15&lt;=0.5,1,0)</f>
        <v>1</v>
      </c>
    </row>
    <row r="24" customFormat="false" ht="15" hidden="false" customHeight="false" outlineLevel="0" collapsed="false">
      <c r="A24" s="2" t="s">
        <v>42</v>
      </c>
      <c r="B24" s="23" t="n">
        <f aca="false">(M59)</f>
        <v>0.609667535853977</v>
      </c>
      <c r="C24" s="21" t="str">
        <f aca="false">IF(M57+M58=2,"ERROR","OK")</f>
        <v>OK</v>
      </c>
      <c r="D24" s="2"/>
      <c r="E24" s="2"/>
      <c r="F24" s="2"/>
      <c r="G24" s="2"/>
      <c r="H24" s="2"/>
      <c r="I24" s="15"/>
      <c r="L24" s="0" t="n">
        <f aca="false">IF(E15&gt;0.2,1,0)</f>
        <v>1</v>
      </c>
      <c r="M24" s="0" t="n">
        <f aca="false">IF(L57+M23=2,((((0.624-0.62)*(E15-0.475))/(0.5-0.475))+0.62),0)</f>
        <v>0</v>
      </c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15"/>
      <c r="L25" s="0" t="n">
        <f aca="false">IF(E15&lt;0.225,1,0)</f>
        <v>0</v>
      </c>
      <c r="M25" s="0" t="n">
        <f aca="false">IF(E15&gt;0.5,1,0)</f>
        <v>0</v>
      </c>
    </row>
    <row r="26" customFormat="false" ht="15.7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2"/>
      <c r="I26" s="15"/>
      <c r="L26" s="0" t="n">
        <f aca="false">IF(L25+L24=2,((((0.605-0.604)*(E15-0.2))/(0.225-0.2))+0.604),0)</f>
        <v>0</v>
      </c>
      <c r="M26" s="0" t="n">
        <f aca="false">IF(E15&lt;=0.525,1,0)</f>
        <v>1</v>
      </c>
    </row>
    <row r="27" customFormat="false" ht="15.75" hidden="false" customHeight="false" outlineLevel="0" collapsed="false">
      <c r="A27" s="20"/>
      <c r="B27" s="2" t="s">
        <v>2</v>
      </c>
      <c r="C27" s="29" t="s">
        <v>44</v>
      </c>
      <c r="D27" s="29"/>
      <c r="E27" s="29"/>
      <c r="F27" s="20"/>
      <c r="G27" s="20"/>
      <c r="H27" s="20"/>
      <c r="I27" s="15"/>
      <c r="L27" s="0" t="n">
        <f aca="false">IF(E15&gt;=0.225,1,0)</f>
        <v>1</v>
      </c>
      <c r="M27" s="0" t="n">
        <f aca="false">IF(M25+M26=2,((((0.628-0.624)*(E15-0.5))/(0.525-0.5))+0.624),0)</f>
        <v>0</v>
      </c>
    </row>
    <row r="28" customFormat="false" ht="15.75" hidden="false" customHeight="false" outlineLevel="0" collapsed="false">
      <c r="A28" s="2" t="s">
        <v>45</v>
      </c>
      <c r="B28" s="2"/>
      <c r="C28" s="2"/>
      <c r="D28" s="2"/>
      <c r="E28" s="2"/>
      <c r="F28" s="30" t="n">
        <v>2.5</v>
      </c>
      <c r="G28" s="18" t="s">
        <v>9</v>
      </c>
      <c r="H28" s="2"/>
      <c r="I28" s="15"/>
      <c r="L28" s="0" t="n">
        <f aca="false">IF(E15&lt;=0.25,1,0)</f>
        <v>0</v>
      </c>
      <c r="M28" s="0" t="n">
        <f aca="false">IF(E15&gt;0.525,1,0)</f>
        <v>0</v>
      </c>
    </row>
    <row r="29" customFormat="false" ht="15.75" hidden="false" customHeight="false" outlineLevel="0" collapsed="false">
      <c r="A29" s="2" t="s">
        <v>46</v>
      </c>
      <c r="B29" s="2"/>
      <c r="C29" s="2"/>
      <c r="D29" s="2"/>
      <c r="E29" s="2"/>
      <c r="F29" s="30" t="n">
        <v>5</v>
      </c>
      <c r="G29" s="18" t="s">
        <v>14</v>
      </c>
      <c r="H29" s="2"/>
      <c r="I29" s="15"/>
      <c r="L29" s="0" t="n">
        <f aca="false">IF(L27+L28=2,0.605,0)</f>
        <v>0</v>
      </c>
      <c r="M29" s="0" t="n">
        <f aca="false">IF(E15&lt;=0.55,1,0)</f>
        <v>1</v>
      </c>
    </row>
    <row r="30" customFormat="false" ht="15.75" hidden="false" customHeight="false" outlineLevel="0" collapsed="false">
      <c r="A30" s="2" t="s">
        <v>47</v>
      </c>
      <c r="B30" s="2"/>
      <c r="C30" s="2"/>
      <c r="D30" s="2"/>
      <c r="E30" s="2"/>
      <c r="F30" s="30" t="n">
        <v>50</v>
      </c>
      <c r="G30" s="18" t="s">
        <v>14</v>
      </c>
      <c r="H30" s="2"/>
      <c r="I30" s="15"/>
      <c r="L30" s="0" t="n">
        <f aca="false">IF(E15&gt;0.25,1,0)</f>
        <v>1</v>
      </c>
      <c r="M30" s="0" t="n">
        <f aca="false">IF(M28+M29=2,((((0.634-0.628)*(E15-0.525))/(0.55-0.525))+0.628),0)</f>
        <v>0</v>
      </c>
    </row>
    <row r="31" customFormat="false" ht="15.75" hidden="false" customHeight="false" outlineLevel="0" collapsed="false">
      <c r="A31" s="2" t="s">
        <v>48</v>
      </c>
      <c r="B31" s="2"/>
      <c r="C31" s="2"/>
      <c r="D31" s="2"/>
      <c r="E31" s="2"/>
      <c r="F31" s="31" t="n">
        <f aca="false">SQRT((SQRT(F29)*F28^2)/SQRT(F30))</f>
        <v>1.40585331297587</v>
      </c>
      <c r="G31" s="3" t="s">
        <v>9</v>
      </c>
      <c r="H31" s="2"/>
      <c r="I31" s="15"/>
      <c r="L31" s="0" t="n">
        <f aca="false">IF(E15&lt;0.275,1,0)</f>
        <v>0</v>
      </c>
      <c r="M31" s="0" t="n">
        <f aca="false">IF(E15&gt;0.55,1,0)</f>
        <v>0</v>
      </c>
    </row>
    <row r="32" customFormat="false" ht="15.75" hidden="false" customHeight="false" outlineLevel="0" collapsed="false">
      <c r="A32" s="2" t="s">
        <v>49</v>
      </c>
      <c r="B32" s="2"/>
      <c r="C32" s="2"/>
      <c r="D32" s="2"/>
      <c r="E32" s="2"/>
      <c r="F32" s="30" t="n">
        <v>1.375</v>
      </c>
      <c r="G32" s="18" t="s">
        <v>9</v>
      </c>
      <c r="H32" s="2"/>
      <c r="I32" s="15"/>
      <c r="L32" s="0" t="n">
        <f aca="false">IF(L30+L31=2,((((0.606-0.605)*(E15-0.25))/(0.275-0.25))+0.605),0)</f>
        <v>0</v>
      </c>
      <c r="M32" s="0" t="n">
        <f aca="false">IF(E15&lt;=0.575,1,0)</f>
        <v>1</v>
      </c>
    </row>
    <row r="33" customFormat="false" ht="15.75" hidden="false" customHeight="false" outlineLevel="0" collapsed="false">
      <c r="A33" s="2" t="s">
        <v>50</v>
      </c>
      <c r="B33" s="2"/>
      <c r="C33" s="2"/>
      <c r="D33" s="2"/>
      <c r="E33" s="2"/>
      <c r="F33" s="31" t="n">
        <f aca="false">((SQRT(F29)*F28^2)/F32^2)^2</f>
        <v>54.6410764292057</v>
      </c>
      <c r="G33" s="3" t="s">
        <v>14</v>
      </c>
      <c r="H33" s="2"/>
      <c r="I33" s="15"/>
      <c r="L33" s="0" t="n">
        <f aca="false">IF(E15&gt;=0.275,1,0)</f>
        <v>1</v>
      </c>
      <c r="M33" s="0" t="n">
        <f aca="false">IF(M31+M32=2,((((0.64-0.634)*(E15-0.55))/(0.575-0.55))+0.634),0)</f>
        <v>0</v>
      </c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15"/>
      <c r="L34" s="0" t="n">
        <f aca="false">IF(E15&lt;=0.3,1,0)</f>
        <v>0</v>
      </c>
      <c r="M34" s="0" t="n">
        <f aca="false">IF(E15&gt;0.575,1,0)</f>
        <v>0</v>
      </c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15"/>
      <c r="L35" s="0" t="n">
        <f aca="false">IF(L33+L34=2,0.606,0)</f>
        <v>0</v>
      </c>
      <c r="M35" s="0" t="n">
        <f aca="false">IF(E15&lt;=0.6,1,0)</f>
        <v>1</v>
      </c>
    </row>
    <row r="36" customFormat="false" ht="15.75" hidden="false" customHeight="false" outlineLevel="0" collapsed="false">
      <c r="A36" s="3" t="s">
        <v>51</v>
      </c>
      <c r="B36" s="3"/>
      <c r="C36" s="3"/>
      <c r="D36" s="3"/>
      <c r="E36" s="2"/>
      <c r="F36" s="2"/>
      <c r="G36" s="2"/>
      <c r="H36" s="2"/>
      <c r="I36" s="15"/>
      <c r="L36" s="0" t="n">
        <f aca="false">IF(E15&gt;0.3,1,0)</f>
        <v>1</v>
      </c>
      <c r="M36" s="0" t="n">
        <f aca="false">IF(M34+M35=2,((((0.647-0.64)*(E15-0.575))/(0.6-0.575))+0.64),0)</f>
        <v>0</v>
      </c>
    </row>
    <row r="37" customFormat="false" ht="15.75" hidden="false" customHeight="false" outlineLevel="0" collapsed="false">
      <c r="A37" s="20"/>
      <c r="B37" s="2" t="s">
        <v>2</v>
      </c>
      <c r="C37" s="29" t="s">
        <v>52</v>
      </c>
      <c r="D37" s="29"/>
      <c r="E37" s="29"/>
      <c r="F37" s="20"/>
      <c r="G37" s="20"/>
      <c r="H37" s="20"/>
      <c r="I37" s="15"/>
      <c r="L37" s="0" t="n">
        <f aca="false">IF(E15&lt;=0.325,1,0)</f>
        <v>0</v>
      </c>
      <c r="M37" s="0" t="n">
        <f aca="false">IF(E15&gt;0.6,1,0)</f>
        <v>0</v>
      </c>
    </row>
    <row r="38" customFormat="false" ht="15.75" hidden="false" customHeight="false" outlineLevel="0" collapsed="false">
      <c r="A38" s="2" t="s">
        <v>53</v>
      </c>
      <c r="B38" s="2"/>
      <c r="C38" s="2"/>
      <c r="D38" s="2"/>
      <c r="E38" s="2"/>
      <c r="F38" s="32" t="n">
        <v>200</v>
      </c>
      <c r="G38" s="18" t="s">
        <v>54</v>
      </c>
      <c r="H38" s="2"/>
      <c r="I38" s="15"/>
      <c r="L38" s="0" t="n">
        <f aca="false">IF(L36+L37=2,((((0.607-0.606)*(E15-0.3))/(0.325-0.3))+0.606),0)</f>
        <v>0</v>
      </c>
      <c r="M38" s="0" t="n">
        <f aca="false">IF(E15&lt;=0.625,1,0)</f>
        <v>1</v>
      </c>
    </row>
    <row r="39" customFormat="false" ht="15.75" hidden="false" customHeight="false" outlineLevel="0" collapsed="false">
      <c r="A39" s="2" t="s">
        <v>55</v>
      </c>
      <c r="B39" s="2"/>
      <c r="C39" s="2"/>
      <c r="D39" s="2"/>
      <c r="E39" s="2"/>
      <c r="F39" s="32" t="n">
        <v>500</v>
      </c>
      <c r="G39" s="18" t="s">
        <v>56</v>
      </c>
      <c r="H39" s="2"/>
      <c r="I39" s="15"/>
      <c r="L39" s="0" t="n">
        <f aca="false">IF(E15&gt;0.325,1,0)</f>
        <v>1</v>
      </c>
      <c r="M39" s="0" t="n">
        <f aca="false">IF(M37+M38=2,((((0.656-0.647)*(E15-0.6))/(0.625-0.6))+0.647),0)</f>
        <v>0</v>
      </c>
    </row>
    <row r="40" customFormat="false" ht="15.75" hidden="false" customHeight="false" outlineLevel="0" collapsed="false">
      <c r="A40" s="2" t="s">
        <v>57</v>
      </c>
      <c r="B40" s="2"/>
      <c r="C40" s="2"/>
      <c r="D40" s="2"/>
      <c r="E40" s="2"/>
      <c r="F40" s="32" t="n">
        <v>14</v>
      </c>
      <c r="G40" s="18" t="s">
        <v>5</v>
      </c>
      <c r="H40" s="2"/>
      <c r="I40" s="15"/>
      <c r="L40" s="0" t="n">
        <f aca="false">IF(E15&lt;=0.35,1,0)</f>
        <v>0</v>
      </c>
      <c r="M40" s="0" t="n">
        <f aca="false">IF(E15&gt;0.625,1,0)</f>
        <v>0</v>
      </c>
    </row>
    <row r="41" customFormat="false" ht="15.75" hidden="false" customHeight="false" outlineLevel="0" collapsed="false">
      <c r="A41" s="2" t="s">
        <v>58</v>
      </c>
      <c r="B41" s="2"/>
      <c r="C41" s="2"/>
      <c r="D41" s="2"/>
      <c r="E41" s="2"/>
      <c r="F41" s="32" t="n">
        <v>5.745</v>
      </c>
      <c r="G41" s="18" t="s">
        <v>59</v>
      </c>
      <c r="H41" s="2"/>
      <c r="I41" s="15"/>
      <c r="L41" s="0" t="n">
        <f aca="false">IF(L39+L40=2,((((0.609-0.607)*(E15-0.325))/(0.35-0.325))+0.607),0)</f>
        <v>0</v>
      </c>
      <c r="M41" s="0" t="n">
        <f aca="false">IF(E15&lt;=0.65,1,0)</f>
        <v>1</v>
      </c>
    </row>
    <row r="42" customFormat="false" ht="15.75" hidden="false" customHeight="false" outlineLevel="0" collapsed="false">
      <c r="A42" s="2" t="s">
        <v>60</v>
      </c>
      <c r="B42" s="2"/>
      <c r="C42" s="2"/>
      <c r="D42" s="2"/>
      <c r="E42" s="2"/>
      <c r="F42" s="32" t="n">
        <v>7.937</v>
      </c>
      <c r="G42" s="18" t="s">
        <v>59</v>
      </c>
      <c r="H42" s="2"/>
      <c r="I42" s="15"/>
      <c r="L42" s="0" t="n">
        <f aca="false">IF(E15&gt;0.35,1,0)</f>
        <v>1</v>
      </c>
      <c r="M42" s="0" t="n">
        <f aca="false">IF(M40+M41=2,((((0.666-0.656)*(E15-0.625))/(0.65-0.625))+0.656),0)</f>
        <v>0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5"/>
      <c r="L43" s="0" t="n">
        <f aca="false">IF(E15&lt;=0.375,1,0)</f>
        <v>1</v>
      </c>
      <c r="M43" s="0" t="n">
        <f aca="false">IF(E15&gt;0.65,1,0)</f>
        <v>0</v>
      </c>
    </row>
    <row r="44" customFormat="false" ht="15.75" hidden="false" customHeight="false" outlineLevel="0" collapsed="false">
      <c r="A44" s="2" t="s">
        <v>61</v>
      </c>
      <c r="B44" s="2"/>
      <c r="C44" s="2"/>
      <c r="D44" s="2"/>
      <c r="E44" s="2"/>
      <c r="F44" s="33" t="n">
        <f aca="false">0.01*SQRT(F38*F39)</f>
        <v>3.16227766016838</v>
      </c>
      <c r="G44" s="3"/>
      <c r="H44" s="2"/>
      <c r="I44" s="15"/>
      <c r="L44" s="0" t="n">
        <f aca="false">IF(L42+L43=2,((((0.61-0.609)*(E15-0.35))/(0.375-0.35))+0.609),0)</f>
        <v>0.609667535853977</v>
      </c>
      <c r="M44" s="0" t="n">
        <f aca="false">IF(E15&lt;=0.675,1,0)</f>
        <v>1</v>
      </c>
    </row>
    <row r="45" customFormat="false" ht="15.75" hidden="false" customHeight="false" outlineLevel="0" collapsed="false">
      <c r="A45" s="2" t="s">
        <v>62</v>
      </c>
      <c r="B45" s="2"/>
      <c r="C45" s="2"/>
      <c r="D45" s="2"/>
      <c r="E45" s="2"/>
      <c r="F45" s="33" t="n">
        <f aca="false">SQRT(F40/F39)*10</f>
        <v>1.67332005306815</v>
      </c>
      <c r="G45" s="3" t="s">
        <v>59</v>
      </c>
      <c r="H45" s="2"/>
      <c r="I45" s="15"/>
      <c r="L45" s="0" t="n">
        <f aca="false">IF(E15&gt;0.375,1,0)</f>
        <v>0</v>
      </c>
      <c r="M45" s="0" t="n">
        <f aca="false">IF(M43+M44=2,((((0.679-0.66)*(E15-0.65))/(0.675-0.65))+0.666),0)</f>
        <v>0</v>
      </c>
    </row>
    <row r="46" customFormat="false" ht="15.75" hidden="false" customHeight="false" outlineLevel="0" collapsed="false">
      <c r="A46" s="2" t="s">
        <v>63</v>
      </c>
      <c r="B46" s="2"/>
      <c r="C46" s="2"/>
      <c r="D46" s="2"/>
      <c r="E46" s="2"/>
      <c r="F46" s="31" t="n">
        <f aca="false">(F41^2*F38)/100</f>
        <v>66.01005</v>
      </c>
      <c r="G46" s="3" t="s">
        <v>14</v>
      </c>
      <c r="H46" s="2"/>
      <c r="I46" s="15"/>
      <c r="L46" s="0" t="n">
        <f aca="false">IF(E15&lt;=0.4,1,0)</f>
        <v>1</v>
      </c>
      <c r="M46" s="0" t="n">
        <f aca="false">IF(E15&gt;0.675,1,0)</f>
        <v>0</v>
      </c>
    </row>
    <row r="47" customFormat="false" ht="15.75" hidden="false" customHeight="false" outlineLevel="0" collapsed="false">
      <c r="A47" s="2" t="s">
        <v>64</v>
      </c>
      <c r="B47" s="2"/>
      <c r="C47" s="2"/>
      <c r="D47" s="2"/>
      <c r="E47" s="2"/>
      <c r="F47" s="31" t="n">
        <f aca="false">(F42^2*F39)/100</f>
        <v>314.979845</v>
      </c>
      <c r="G47" s="3" t="s">
        <v>5</v>
      </c>
      <c r="H47" s="2"/>
      <c r="I47" s="15"/>
      <c r="L47" s="0" t="n">
        <f aca="false">IF(L45+L46=2,((((0.612-0.61)*(E15-0.375))/(0.4-0.375))+0.61),0)</f>
        <v>0</v>
      </c>
      <c r="M47" s="0" t="n">
        <f aca="false">IF(E15&lt;=0.7,1,0)</f>
        <v>1</v>
      </c>
    </row>
    <row r="48" customFormat="false" ht="15.75" hidden="false" customHeight="false" outlineLevel="0" collapsed="false">
      <c r="A48" s="2" t="s">
        <v>65</v>
      </c>
      <c r="B48" s="2"/>
      <c r="C48" s="2"/>
      <c r="D48" s="2"/>
      <c r="E48" s="2"/>
      <c r="F48" s="31" t="n">
        <f aca="false">F47-F40</f>
        <v>300.979845</v>
      </c>
      <c r="G48" s="3" t="s">
        <v>66</v>
      </c>
      <c r="H48" s="2"/>
      <c r="I48" s="15"/>
      <c r="L48" s="0" t="n">
        <f aca="false">IF(E15&gt;0.4,1,0)</f>
        <v>0</v>
      </c>
      <c r="M48" s="0" t="n">
        <f aca="false">IF(M46+M47=2,((((0.693-0.679)*(E15-0.675))/(0.7-0.675))+0.679),0)</f>
        <v>0</v>
      </c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15"/>
      <c r="L49" s="0" t="n">
        <f aca="false">IF(E15&lt;=0.425,1,0)</f>
        <v>1</v>
      </c>
      <c r="M49" s="0" t="n">
        <f aca="false">IF(E15&gt;0.7,1,0)</f>
        <v>0</v>
      </c>
    </row>
    <row r="50" customFormat="false" ht="15.75" hidden="false" customHeight="false" outlineLevel="0" collapsed="false">
      <c r="A50" s="3" t="s">
        <v>67</v>
      </c>
      <c r="B50" s="3"/>
      <c r="C50" s="3"/>
      <c r="D50" s="3"/>
      <c r="E50" s="3"/>
      <c r="F50" s="3"/>
      <c r="G50" s="3"/>
      <c r="H50" s="2"/>
      <c r="I50" s="15"/>
      <c r="L50" s="0" t="n">
        <f aca="false">IF(L48+L49=2,((((0.614-0.612)*(E15-0.4))/(0.425-0.4))+0.612),0)</f>
        <v>0</v>
      </c>
      <c r="M50" s="0" t="n">
        <f aca="false">IF(E15&lt;=0.725,1,0)</f>
        <v>1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15"/>
      <c r="L51" s="0" t="n">
        <f aca="false">IF(E15&gt;0.425,1,0)</f>
        <v>0</v>
      </c>
      <c r="M51" s="0" t="n">
        <f aca="false">IF(M49+M50=2,((((0.71-0.693)*(E15-0.7))/(0.725-0.7))+0.693),0)</f>
        <v>0</v>
      </c>
    </row>
    <row r="52" customFormat="false" ht="15.75" hidden="false" customHeight="false" outlineLevel="0" collapsed="false">
      <c r="A52" s="2" t="s">
        <v>68</v>
      </c>
      <c r="B52" s="2"/>
      <c r="C52" s="2"/>
      <c r="D52" s="2"/>
      <c r="E52" s="2"/>
      <c r="F52" s="17" t="n">
        <v>4.065</v>
      </c>
      <c r="G52" s="18" t="s">
        <v>9</v>
      </c>
      <c r="H52" s="2"/>
      <c r="I52" s="15"/>
      <c r="L52" s="0" t="n">
        <f aca="false">IF(E15&lt;=0.45,1,0)</f>
        <v>1</v>
      </c>
      <c r="M52" s="0" t="n">
        <f aca="false">IF(E15&gt;0.725,1,0)</f>
        <v>0</v>
      </c>
    </row>
    <row r="53" customFormat="false" ht="15.75" hidden="false" customHeight="false" outlineLevel="0" collapsed="false">
      <c r="A53" s="2" t="s">
        <v>69</v>
      </c>
      <c r="B53" s="2"/>
      <c r="C53" s="2"/>
      <c r="D53" s="2"/>
      <c r="E53" s="2"/>
      <c r="F53" s="17" t="n">
        <v>250</v>
      </c>
      <c r="G53" s="18" t="s">
        <v>38</v>
      </c>
      <c r="H53" s="2"/>
      <c r="I53" s="15"/>
      <c r="L53" s="0" t="n">
        <f aca="false">IF(L51+L52=2,((((0.617-0.614)*(E15-0.425))/(0.45-0.425))+0.614),0)</f>
        <v>0</v>
      </c>
      <c r="M53" s="0" t="n">
        <f aca="false">IF(E15&lt;=0.75,1,0)</f>
        <v>1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12"/>
      <c r="G54" s="2"/>
      <c r="H54" s="2"/>
      <c r="I54" s="15"/>
      <c r="L54" s="0" t="n">
        <f aca="false">IF(E15&gt;0.45,1,0)</f>
        <v>0</v>
      </c>
      <c r="M54" s="0" t="n">
        <f aca="false">IF(M52+M53=2,((((0.731-0.71)*(E15-0.725))/(0.75-0.725))+0.71),0)</f>
        <v>0</v>
      </c>
    </row>
    <row r="55" customFormat="false" ht="15.75" hidden="false" customHeight="false" outlineLevel="0" collapsed="false">
      <c r="A55" s="2" t="s">
        <v>70</v>
      </c>
      <c r="B55" s="2"/>
      <c r="C55" s="2"/>
      <c r="D55" s="2"/>
      <c r="E55" s="2"/>
      <c r="F55" s="31" t="n">
        <f aca="false">(+F53*1000/86400)/(F52^2*0.005454)</f>
        <v>32.1062832421217</v>
      </c>
      <c r="G55" s="3" t="s">
        <v>71</v>
      </c>
      <c r="H55" s="2"/>
      <c r="I55" s="15"/>
      <c r="L55" s="0" t="n">
        <f aca="false">IF(E15&lt;=0.475,1,0)</f>
        <v>1</v>
      </c>
      <c r="M55" s="0" t="n">
        <f aca="false">IF(E15&gt;0.75,0.731,0)</f>
        <v>0</v>
      </c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15"/>
      <c r="L56" s="0" t="n">
        <f aca="false">IF(L54+L55=2,((((0.62-0.617)*(E15-0.45))/(0.475-0.45))+0.617),0)</f>
        <v>0</v>
      </c>
      <c r="M56" s="0" t="n">
        <f aca="false">(L23+L26+L29+L32+L35+L38+L41+L44+L47+L50+L53+L56+M24+M27+M30+M33+M36+M39+M42+M45+M48+M51+M54+M55)</f>
        <v>0.609667535853977</v>
      </c>
    </row>
    <row r="57" customFormat="false" ht="15.75" hidden="false" customHeight="false" outlineLevel="0" collapsed="false">
      <c r="A57" s="34" t="s">
        <v>72</v>
      </c>
      <c r="B57" s="35"/>
      <c r="C57" s="35"/>
      <c r="D57" s="35"/>
      <c r="E57" s="35"/>
      <c r="F57" s="35"/>
      <c r="G57" s="35"/>
      <c r="H57" s="36"/>
      <c r="I57" s="15"/>
      <c r="L57" s="0" t="n">
        <f aca="false">IF(E15&gt;0.475,1,0)</f>
        <v>0</v>
      </c>
      <c r="M57" s="0" t="n">
        <f aca="false">IF(M56&lt;0.604,1,0)</f>
        <v>0</v>
      </c>
    </row>
    <row r="58" customFormat="false" ht="15.75" hidden="false" customHeight="false" outlineLevel="0" collapsed="false">
      <c r="A58" s="37" t="s">
        <v>73</v>
      </c>
      <c r="B58" s="2"/>
      <c r="C58" s="2"/>
      <c r="D58" s="2"/>
      <c r="E58" s="2"/>
      <c r="F58" s="2"/>
      <c r="G58" s="2"/>
      <c r="H58" s="38"/>
      <c r="I58" s="15"/>
      <c r="M58" s="0" t="n">
        <f aca="false">IF(M56&gt;0.71,1,0)</f>
        <v>0</v>
      </c>
    </row>
    <row r="59" customFormat="false" ht="15.75" hidden="false" customHeight="false" outlineLevel="0" collapsed="false">
      <c r="A59" s="39"/>
      <c r="B59" s="2" t="s">
        <v>2</v>
      </c>
      <c r="C59" s="29" t="s">
        <v>74</v>
      </c>
      <c r="D59" s="29"/>
      <c r="E59" s="29"/>
      <c r="F59" s="20"/>
      <c r="G59" s="20"/>
      <c r="H59" s="40"/>
      <c r="M59" s="0" t="n">
        <f aca="false">IF(M57+M58=2,0.624,M56)</f>
        <v>0.609667535853977</v>
      </c>
    </row>
    <row r="60" customFormat="false" ht="15.75" hidden="false" customHeight="false" outlineLevel="0" collapsed="false">
      <c r="A60" s="15" t="s">
        <v>75</v>
      </c>
      <c r="B60" s="2"/>
      <c r="C60" s="2"/>
      <c r="D60" s="2"/>
      <c r="E60" s="2"/>
      <c r="F60" s="2"/>
      <c r="G60" s="17" t="n">
        <v>14.65</v>
      </c>
      <c r="H60" s="18" t="s">
        <v>5</v>
      </c>
    </row>
    <row r="61" customFormat="false" ht="15.75" hidden="false" customHeight="false" outlineLevel="0" collapsed="false">
      <c r="A61" s="15" t="s">
        <v>76</v>
      </c>
      <c r="B61" s="2"/>
      <c r="C61" s="2"/>
      <c r="D61" s="2"/>
      <c r="E61" s="2"/>
      <c r="F61" s="2"/>
      <c r="G61" s="17" t="n">
        <v>0.7</v>
      </c>
      <c r="H61" s="18"/>
      <c r="I61" s="2"/>
      <c r="J61" s="2"/>
      <c r="K61" s="2"/>
      <c r="L61" s="12" t="n">
        <f aca="false">(0.07+(0.5/G64))-E69</f>
        <v>-0.174458930899609</v>
      </c>
    </row>
    <row r="62" customFormat="false" ht="15.75" hidden="false" customHeight="false" outlineLevel="0" collapsed="false">
      <c r="A62" s="15" t="s">
        <v>77</v>
      </c>
      <c r="B62" s="2"/>
      <c r="C62" s="2"/>
      <c r="D62" s="2"/>
      <c r="E62" s="2"/>
      <c r="F62" s="2"/>
      <c r="G62" s="32" t="n">
        <v>78</v>
      </c>
      <c r="H62" s="18" t="s">
        <v>7</v>
      </c>
      <c r="I62" s="2"/>
      <c r="J62" s="2"/>
      <c r="K62" s="2"/>
      <c r="L62" s="12" t="n">
        <f aca="false">IF(L61&gt;=0,(0.4*(1.6-1/G64)^5)*((0.07+0.5/G64)-E69)^2.5,0)</f>
        <v>0</v>
      </c>
    </row>
    <row r="63" customFormat="false" ht="15.75" hidden="false" customHeight="false" outlineLevel="0" collapsed="false">
      <c r="A63" s="15" t="s">
        <v>78</v>
      </c>
      <c r="B63" s="2"/>
      <c r="C63" s="2"/>
      <c r="D63" s="2"/>
      <c r="E63" s="2"/>
      <c r="F63" s="2"/>
      <c r="G63" s="17" t="n">
        <v>1</v>
      </c>
      <c r="H63" s="18"/>
      <c r="I63" s="2"/>
      <c r="J63" s="2"/>
      <c r="K63" s="2"/>
      <c r="L63" s="12" t="n">
        <f aca="false">0.5-E69</f>
        <v>0.0925684485006519</v>
      </c>
    </row>
    <row r="64" customFormat="false" ht="15.75" hidden="false" customHeight="false" outlineLevel="0" collapsed="false">
      <c r="A64" s="15" t="s">
        <v>79</v>
      </c>
      <c r="B64" s="2"/>
      <c r="C64" s="2"/>
      <c r="D64" s="2"/>
      <c r="E64" s="2"/>
      <c r="F64" s="2"/>
      <c r="G64" s="17" t="n">
        <v>3.068</v>
      </c>
      <c r="H64" s="18" t="s">
        <v>9</v>
      </c>
      <c r="I64" s="2"/>
      <c r="J64" s="2"/>
      <c r="K64" s="2"/>
      <c r="L64" s="12" t="n">
        <f aca="false">IF(L63&gt;=0,(0.009+0.034/G64)*(0.5-E69)^1.5,0)</f>
        <v>0.000565593524577725</v>
      </c>
    </row>
    <row r="65" customFormat="false" ht="15.75" hidden="false" customHeight="false" outlineLevel="0" collapsed="false">
      <c r="A65" s="15" t="s">
        <v>80</v>
      </c>
      <c r="B65" s="2"/>
      <c r="C65" s="2"/>
      <c r="D65" s="2"/>
      <c r="E65" s="2"/>
      <c r="F65" s="2"/>
      <c r="G65" s="17" t="n">
        <v>1.25</v>
      </c>
      <c r="H65" s="18" t="s">
        <v>9</v>
      </c>
      <c r="I65" s="2"/>
      <c r="J65" s="2"/>
      <c r="K65" s="2"/>
      <c r="L65" s="12" t="n">
        <f aca="false">E69-0.7</f>
        <v>-0.292568448500652</v>
      </c>
    </row>
    <row r="66" customFormat="false" ht="15.75" hidden="false" customHeight="false" outlineLevel="0" collapsed="false">
      <c r="A66" s="15" t="s">
        <v>81</v>
      </c>
      <c r="B66" s="2"/>
      <c r="C66" s="2"/>
      <c r="D66" s="2"/>
      <c r="E66" s="2"/>
      <c r="F66" s="2"/>
      <c r="G66" s="17" t="n">
        <v>200</v>
      </c>
      <c r="H66" s="18" t="s">
        <v>14</v>
      </c>
      <c r="I66" s="2"/>
      <c r="J66" s="2"/>
      <c r="K66" s="2"/>
      <c r="L66" s="12" t="n">
        <f aca="false">IF(L65&gt;=0,((65/G64^2)+3)*(E69-0.7)^2.5,0)</f>
        <v>0</v>
      </c>
    </row>
    <row r="67" customFormat="false" ht="15.75" hidden="false" customHeight="false" outlineLevel="0" collapsed="false">
      <c r="A67" s="15" t="s">
        <v>82</v>
      </c>
      <c r="B67" s="2"/>
      <c r="C67" s="2"/>
      <c r="D67" s="2"/>
      <c r="E67" s="2"/>
      <c r="F67" s="2"/>
      <c r="G67" s="17" t="n">
        <v>500</v>
      </c>
      <c r="H67" s="18" t="s">
        <v>56</v>
      </c>
      <c r="L67" s="0" t="n">
        <f aca="false">IF(E69&gt;0.7,1,0)</f>
        <v>0</v>
      </c>
    </row>
    <row r="68" customFormat="false" ht="15" hidden="false" customHeight="false" outlineLevel="0" collapsed="false">
      <c r="A68" s="15"/>
      <c r="B68" s="2"/>
      <c r="C68" s="2"/>
      <c r="D68" s="2"/>
      <c r="E68" s="2"/>
      <c r="F68" s="2"/>
      <c r="G68" s="2"/>
      <c r="H68" s="38"/>
      <c r="L68" s="0" t="n">
        <f aca="false">IF(E69&lt;0.15,1,0)</f>
        <v>0</v>
      </c>
    </row>
    <row r="69" customFormat="false" ht="15" hidden="false" customHeight="false" outlineLevel="0" collapsed="false">
      <c r="A69" s="15" t="s">
        <v>19</v>
      </c>
      <c r="B69" s="22" t="n">
        <f aca="false">338.17*G65^2*E73</f>
        <v>322.027929149244</v>
      </c>
      <c r="C69" s="2"/>
      <c r="D69" s="2" t="s">
        <v>20</v>
      </c>
      <c r="E69" s="22" t="n">
        <f aca="false">(G65/G64)</f>
        <v>0.407431551499348</v>
      </c>
      <c r="F69" s="2" t="str">
        <f aca="false">L69</f>
        <v>**IN BETA RATIO**</v>
      </c>
      <c r="G69" s="2"/>
      <c r="H69" s="38"/>
      <c r="L69" s="0" t="str">
        <f aca="false">IF((L67+L68)&gt;=1,"**OUT OF BETA RATIO**","**IN BETA RATIO**")</f>
        <v>**IN BETA RATIO**</v>
      </c>
    </row>
    <row r="70" customFormat="false" ht="15" hidden="false" customHeight="false" outlineLevel="0" collapsed="false">
      <c r="A70" s="15" t="s">
        <v>21</v>
      </c>
      <c r="B70" s="23" t="n">
        <f aca="false">14.73/G60</f>
        <v>1.00546075085324</v>
      </c>
      <c r="C70" s="2"/>
      <c r="D70" s="2" t="s">
        <v>22</v>
      </c>
      <c r="E70" s="22" t="n">
        <f aca="false">0.5993+(0.007/G64)+((0.364+(0.076/SQRT(G64)))*E69^4)+L62-L64+L66</f>
        <v>0.612242115174876</v>
      </c>
      <c r="F70" s="2"/>
      <c r="G70" s="2"/>
      <c r="H70" s="38"/>
    </row>
    <row r="71" customFormat="false" ht="15" hidden="false" customHeight="false" outlineLevel="0" collapsed="false">
      <c r="A71" s="15" t="s">
        <v>26</v>
      </c>
      <c r="B71" s="23" t="n">
        <f aca="false">SQRT(1/G61)</f>
        <v>1.19522860933439</v>
      </c>
      <c r="C71" s="2"/>
      <c r="D71" s="2" t="s">
        <v>25</v>
      </c>
      <c r="E71" s="22" t="n">
        <f aca="false">530/SQRT(G64)</f>
        <v>302.585555261538</v>
      </c>
      <c r="F71" s="2"/>
      <c r="G71" s="2"/>
      <c r="H71" s="38"/>
    </row>
    <row r="72" customFormat="false" ht="15" hidden="false" customHeight="false" outlineLevel="0" collapsed="false">
      <c r="A72" s="15" t="s">
        <v>40</v>
      </c>
      <c r="B72" s="23" t="n">
        <f aca="false">IF(G63&lt;1,1,G63)</f>
        <v>1</v>
      </c>
      <c r="C72" s="2"/>
      <c r="D72" s="2" t="s">
        <v>27</v>
      </c>
      <c r="E72" s="22" t="n">
        <f aca="false">G65*(830-(5000*E69)+(9000*E69^2)-(4200*E69^3)+(E71))</f>
        <v>381.712424557914</v>
      </c>
      <c r="F72" s="2"/>
      <c r="G72" s="2"/>
      <c r="H72" s="38"/>
    </row>
    <row r="73" customFormat="false" ht="15" hidden="false" customHeight="false" outlineLevel="0" collapsed="false">
      <c r="A73" s="15" t="s">
        <v>28</v>
      </c>
      <c r="B73" s="23" t="n">
        <f aca="false">SQRT(519.67/(459.67+G62))</f>
        <v>0.983118617578411</v>
      </c>
      <c r="C73" s="2"/>
      <c r="D73" s="2" t="s">
        <v>29</v>
      </c>
      <c r="E73" s="23" t="n">
        <f aca="false">E70/(1+((15*E72)/(1000000*G65)))</f>
        <v>0.609450497251429</v>
      </c>
      <c r="F73" s="2"/>
      <c r="G73" s="2"/>
      <c r="H73" s="38"/>
    </row>
    <row r="74" customFormat="false" ht="15" hidden="false" customHeight="false" outlineLevel="0" collapsed="false">
      <c r="A74" s="15" t="s">
        <v>83</v>
      </c>
      <c r="B74" s="22" t="n">
        <f aca="false">SQRT(G66*G67)*0.01</f>
        <v>3.16227766016838</v>
      </c>
      <c r="C74" s="2"/>
      <c r="D74" s="2" t="s">
        <v>84</v>
      </c>
      <c r="E74" s="22" t="n">
        <f aca="false">B69*B70*B71*B72*B73</f>
        <v>380.4657454261</v>
      </c>
      <c r="F74" s="2"/>
      <c r="G74" s="2"/>
      <c r="H74" s="38"/>
    </row>
    <row r="75" customFormat="false" ht="15" hidden="false" customHeight="false" outlineLevel="0" collapsed="false">
      <c r="A75" s="15"/>
      <c r="B75" s="2"/>
      <c r="C75" s="2"/>
      <c r="D75" s="2"/>
      <c r="E75" s="2"/>
      <c r="F75" s="2"/>
      <c r="G75" s="2"/>
      <c r="H75" s="38"/>
    </row>
    <row r="76" customFormat="false" ht="15" hidden="false" customHeight="false" outlineLevel="0" collapsed="false">
      <c r="A76" s="15" t="s">
        <v>85</v>
      </c>
      <c r="B76" s="2"/>
      <c r="C76" s="2"/>
      <c r="D76" s="2"/>
      <c r="E76" s="2"/>
      <c r="F76" s="2" t="s">
        <v>86</v>
      </c>
      <c r="G76" s="22" t="n">
        <f aca="false">B74*E74</f>
        <v>1203.13832722027</v>
      </c>
      <c r="H76" s="41" t="s">
        <v>87</v>
      </c>
    </row>
    <row r="77" customFormat="false" ht="15.75" hidden="false" customHeight="false" outlineLevel="0" collapsed="false">
      <c r="A77" s="15" t="s">
        <v>88</v>
      </c>
      <c r="B77" s="2"/>
      <c r="C77" s="2"/>
      <c r="D77" s="2"/>
      <c r="E77" s="2"/>
      <c r="F77" s="2" t="s">
        <v>89</v>
      </c>
      <c r="G77" s="42" t="n">
        <f aca="false">(+G76/1000)*24</f>
        <v>28.8753198532864</v>
      </c>
      <c r="H77" s="43" t="s">
        <v>38</v>
      </c>
    </row>
    <row r="78" customFormat="false" ht="15" hidden="false" customHeight="false" outlineLevel="0" collapsed="false">
      <c r="A78" s="15" t="s">
        <v>90</v>
      </c>
      <c r="B78" s="2"/>
      <c r="C78" s="2"/>
      <c r="D78" s="2"/>
      <c r="E78" s="2"/>
      <c r="F78" s="2"/>
      <c r="G78" s="44" t="n">
        <f aca="false">(+G76/1000000)*24</f>
        <v>0.0288753198532864</v>
      </c>
      <c r="H78" s="45" t="s">
        <v>41</v>
      </c>
    </row>
    <row r="79" customFormat="false" ht="15.75" hidden="false" customHeight="false" outlineLevel="0" collapsed="false">
      <c r="A79" s="37" t="s">
        <v>91</v>
      </c>
      <c r="B79" s="2"/>
      <c r="C79" s="2"/>
      <c r="D79" s="2"/>
      <c r="E79" s="2"/>
      <c r="F79" s="2"/>
      <c r="G79" s="21"/>
      <c r="H79" s="41"/>
    </row>
    <row r="80" customFormat="false" ht="15" hidden="false" customHeight="false" outlineLevel="0" collapsed="false">
      <c r="A80" s="15"/>
      <c r="B80" s="2"/>
      <c r="C80" s="2"/>
      <c r="D80" s="2"/>
      <c r="E80" s="2"/>
      <c r="F80" s="2"/>
      <c r="G80" s="21"/>
      <c r="H80" s="41"/>
    </row>
    <row r="81" customFormat="false" ht="15" hidden="false" customHeight="false" outlineLevel="0" collapsed="false">
      <c r="A81" s="15" t="s">
        <v>92</v>
      </c>
      <c r="B81" s="2"/>
      <c r="C81" s="2"/>
      <c r="D81" s="2"/>
      <c r="E81" s="2"/>
      <c r="F81" s="2" t="s">
        <v>86</v>
      </c>
      <c r="G81" s="22" t="n">
        <f aca="false">E74</f>
        <v>380.4657454261</v>
      </c>
      <c r="H81" s="41" t="s">
        <v>87</v>
      </c>
    </row>
    <row r="82" customFormat="false" ht="15.75" hidden="false" customHeight="false" outlineLevel="0" collapsed="false">
      <c r="A82" s="15" t="s">
        <v>93</v>
      </c>
      <c r="B82" s="2"/>
      <c r="C82" s="2"/>
      <c r="D82" s="2"/>
      <c r="E82" s="2"/>
      <c r="F82" s="2" t="s">
        <v>94</v>
      </c>
      <c r="G82" s="42" t="n">
        <f aca="false">(+E74/1000)*24</f>
        <v>9.13117789022641</v>
      </c>
      <c r="H82" s="43" t="s">
        <v>38</v>
      </c>
    </row>
    <row r="83" customFormat="false" ht="15" hidden="false" customHeight="false" outlineLevel="0" collapsed="false">
      <c r="A83" s="15" t="s">
        <v>95</v>
      </c>
      <c r="B83" s="2"/>
      <c r="C83" s="2"/>
      <c r="D83" s="2"/>
      <c r="E83" s="2"/>
      <c r="F83" s="2" t="s">
        <v>96</v>
      </c>
      <c r="G83" s="44" t="n">
        <f aca="false">(E74/1000000)*24</f>
        <v>0.00913117789022641</v>
      </c>
      <c r="H83" s="41" t="s">
        <v>41</v>
      </c>
    </row>
    <row r="84" customFormat="false" ht="15.75" hidden="false" customHeight="false" outlineLevel="0" collapsed="false">
      <c r="A84" s="46" t="s">
        <v>91</v>
      </c>
      <c r="B84" s="47"/>
      <c r="C84" s="47"/>
      <c r="D84" s="47"/>
      <c r="E84" s="47"/>
      <c r="F84" s="47"/>
      <c r="G84" s="47"/>
      <c r="H84" s="14"/>
    </row>
    <row r="85" customFormat="false" ht="15" hidden="false" customHeight="false" outlineLevel="0" collapsed="false">
      <c r="A85" s="48"/>
      <c r="B85" s="49"/>
      <c r="C85" s="49"/>
      <c r="D85" s="49"/>
      <c r="E85" s="49"/>
      <c r="F85" s="49"/>
      <c r="G85" s="49"/>
      <c r="H85" s="50"/>
    </row>
    <row r="86" customFormat="false" ht="15.75" hidden="false" customHeight="false" outlineLevel="0" collapsed="false">
      <c r="A86" s="51" t="s">
        <v>97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false" outlineLevel="0" collapsed="false">
      <c r="A87" s="51" t="s">
        <v>98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false" outlineLevel="0" collapsed="false">
      <c r="A88" s="51" t="s">
        <v>9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39"/>
      <c r="B89" s="52" t="s">
        <v>100</v>
      </c>
      <c r="C89" s="53"/>
      <c r="D89" s="53"/>
      <c r="E89" s="53"/>
      <c r="F89" s="54"/>
      <c r="G89" s="54"/>
      <c r="H89" s="40"/>
    </row>
    <row r="90" customFormat="false" ht="15.75" hidden="false" customHeight="false" outlineLevel="0" collapsed="false">
      <c r="A90" s="55" t="s">
        <v>101</v>
      </c>
      <c r="B90" s="53"/>
      <c r="C90" s="53"/>
      <c r="D90" s="53"/>
      <c r="E90" s="53"/>
      <c r="F90" s="53"/>
      <c r="G90" s="30" t="n">
        <v>14</v>
      </c>
      <c r="H90" s="56" t="s">
        <v>102</v>
      </c>
      <c r="L90" s="0" t="n">
        <f aca="false">SQRT(G90)</f>
        <v>3.74165738677394</v>
      </c>
    </row>
    <row r="91" customFormat="false" ht="15.75" hidden="false" customHeight="false" outlineLevel="0" collapsed="false">
      <c r="A91" s="55" t="s">
        <v>103</v>
      </c>
      <c r="B91" s="53"/>
      <c r="C91" s="53"/>
      <c r="D91" s="53"/>
      <c r="E91" s="53"/>
      <c r="F91" s="53"/>
      <c r="G91" s="30" t="n">
        <v>13.3</v>
      </c>
      <c r="H91" s="56" t="s">
        <v>102</v>
      </c>
      <c r="L91" s="0" t="n">
        <f aca="false">SQRT(G91)</f>
        <v>3.64691650576209</v>
      </c>
    </row>
    <row r="92" customFormat="false" ht="15" hidden="false" customHeight="false" outlineLevel="0" collapsed="false">
      <c r="A92" s="39"/>
      <c r="B92" s="54"/>
      <c r="C92" s="54"/>
      <c r="D92" s="54"/>
      <c r="E92" s="54"/>
      <c r="F92" s="54"/>
      <c r="G92" s="54"/>
      <c r="H92" s="40"/>
      <c r="L92" s="0" t="n">
        <v>100</v>
      </c>
      <c r="M92" s="57" t="n">
        <f aca="false">SUM((L90-L91)/L90)*100</f>
        <v>2.53205655191035</v>
      </c>
    </row>
    <row r="93" customFormat="false" ht="15.75" hidden="false" customHeight="false" outlineLevel="0" collapsed="false">
      <c r="A93" s="55" t="s">
        <v>104</v>
      </c>
      <c r="B93" s="53"/>
      <c r="C93" s="53"/>
      <c r="D93" s="53"/>
      <c r="E93" s="53"/>
      <c r="F93" s="53"/>
      <c r="G93" s="30" t="n">
        <v>25</v>
      </c>
      <c r="H93" s="56" t="s">
        <v>5</v>
      </c>
      <c r="L93" s="0" t="n">
        <f aca="false">SQRT(G93)</f>
        <v>5</v>
      </c>
    </row>
    <row r="94" customFormat="false" ht="15.75" hidden="false" customHeight="false" outlineLevel="0" collapsed="false">
      <c r="A94" s="55" t="s">
        <v>105</v>
      </c>
      <c r="B94" s="53"/>
      <c r="C94" s="53"/>
      <c r="D94" s="53"/>
      <c r="E94" s="53"/>
      <c r="F94" s="53"/>
      <c r="G94" s="30" t="n">
        <v>30</v>
      </c>
      <c r="H94" s="56" t="s">
        <v>5</v>
      </c>
      <c r="L94" s="0" t="n">
        <f aca="false">SQRT(G94)</f>
        <v>5.47722557505166</v>
      </c>
    </row>
    <row r="95" customFormat="false" ht="15" hidden="false" customHeight="false" outlineLevel="0" collapsed="false">
      <c r="A95" s="39"/>
      <c r="B95" s="54"/>
      <c r="C95" s="54"/>
      <c r="D95" s="54"/>
      <c r="E95" s="54"/>
      <c r="F95" s="54"/>
      <c r="G95" s="54"/>
      <c r="H95" s="40"/>
      <c r="L95" s="0" t="n">
        <v>100</v>
      </c>
      <c r="M95" s="57" t="n">
        <f aca="false">SUM((L93-L94)/L93)*100</f>
        <v>-9.54451150103322</v>
      </c>
    </row>
    <row r="96" customFormat="false" ht="15.75" hidden="false" customHeight="false" outlineLevel="0" collapsed="false">
      <c r="A96" s="55" t="s">
        <v>106</v>
      </c>
      <c r="B96" s="53"/>
      <c r="C96" s="53"/>
      <c r="D96" s="53"/>
      <c r="E96" s="53"/>
      <c r="F96" s="53"/>
      <c r="G96" s="30" t="n">
        <v>50</v>
      </c>
      <c r="H96" s="56" t="s">
        <v>7</v>
      </c>
      <c r="L96" s="58" t="n">
        <f aca="false">SQRT(519.67/(459.67+G96))</f>
        <v>1.00976261506356</v>
      </c>
    </row>
    <row r="97" customFormat="false" ht="15.75" hidden="false" customHeight="false" outlineLevel="0" collapsed="false">
      <c r="A97" s="55" t="s">
        <v>107</v>
      </c>
      <c r="B97" s="53"/>
      <c r="C97" s="53"/>
      <c r="D97" s="53"/>
      <c r="E97" s="53"/>
      <c r="F97" s="53"/>
      <c r="G97" s="30" t="n">
        <v>55</v>
      </c>
      <c r="H97" s="56" t="s">
        <v>7</v>
      </c>
      <c r="L97" s="58" t="n">
        <f aca="false">SQRT(519.67/(459.67+G97))</f>
        <v>1.00484574089061</v>
      </c>
    </row>
    <row r="98" customFormat="false" ht="15" hidden="false" customHeight="false" outlineLevel="0" collapsed="false">
      <c r="A98" s="39"/>
      <c r="B98" s="54"/>
      <c r="C98" s="54"/>
      <c r="D98" s="54"/>
      <c r="E98" s="54"/>
      <c r="F98" s="54"/>
      <c r="G98" s="49"/>
      <c r="H98" s="50"/>
      <c r="L98" s="0" t="n">
        <f aca="false">L96</f>
        <v>1.00976261506356</v>
      </c>
      <c r="M98" s="57" t="n">
        <f aca="false">SUM((L96-L97)/L96)*100</f>
        <v>0.4869336713008</v>
      </c>
    </row>
    <row r="99" customFormat="false" ht="15.75" hidden="false" customHeight="false" outlineLevel="0" collapsed="false">
      <c r="A99" s="59" t="s">
        <v>108</v>
      </c>
      <c r="B99" s="60"/>
      <c r="C99" s="60"/>
      <c r="D99" s="60"/>
      <c r="E99" s="60"/>
      <c r="F99" s="60"/>
      <c r="G99" s="61" t="n">
        <f aca="false">SUM((L90-L91)/L90)*100</f>
        <v>2.53205655191035</v>
      </c>
      <c r="H99" s="62" t="s">
        <v>109</v>
      </c>
    </row>
    <row r="100" customFormat="false" ht="15.75" hidden="false" customHeight="false" outlineLevel="0" collapsed="false">
      <c r="A100" s="59" t="s">
        <v>110</v>
      </c>
      <c r="B100" s="60"/>
      <c r="C100" s="60"/>
      <c r="D100" s="60"/>
      <c r="E100" s="60"/>
      <c r="F100" s="60"/>
      <c r="G100" s="61" t="n">
        <f aca="false">SUM((L93-L94)/L93)*100</f>
        <v>-9.54451150103322</v>
      </c>
      <c r="H100" s="62" t="s">
        <v>109</v>
      </c>
    </row>
    <row r="101" customFormat="false" ht="15.75" hidden="false" customHeight="false" outlineLevel="0" collapsed="false">
      <c r="A101" s="59" t="s">
        <v>111</v>
      </c>
      <c r="B101" s="60"/>
      <c r="C101" s="60"/>
      <c r="D101" s="60"/>
      <c r="E101" s="60"/>
      <c r="F101" s="60"/>
      <c r="G101" s="61" t="n">
        <f aca="false">SUM((L96-L97)/L96)*100</f>
        <v>0.4869336713008</v>
      </c>
      <c r="H101" s="62" t="s">
        <v>109</v>
      </c>
    </row>
    <row r="102" customFormat="false" ht="15.75" hidden="false" customHeight="false" outlineLevel="0" collapsed="false">
      <c r="A102" s="59" t="s">
        <v>112</v>
      </c>
      <c r="B102" s="60"/>
      <c r="C102" s="60"/>
      <c r="D102" s="60"/>
      <c r="E102" s="60"/>
      <c r="F102" s="60"/>
      <c r="G102" s="61" t="n">
        <f aca="false">SUM(G99:G101)</f>
        <v>-6.52552127782207</v>
      </c>
      <c r="H102" s="62" t="s">
        <v>109</v>
      </c>
    </row>
    <row r="103" customFormat="false" ht="15" hidden="false" customHeight="false" outlineLevel="0" collapsed="false">
      <c r="A103" s="39"/>
      <c r="B103" s="54"/>
      <c r="C103" s="54"/>
      <c r="D103" s="54"/>
      <c r="E103" s="54"/>
      <c r="F103" s="54"/>
      <c r="G103" s="54"/>
      <c r="H103" s="40"/>
    </row>
    <row r="104" customFormat="false" ht="15.75" hidden="false" customHeight="false" outlineLevel="0" collapsed="false">
      <c r="A104" s="55" t="s">
        <v>113</v>
      </c>
      <c r="B104" s="53"/>
      <c r="C104" s="53"/>
      <c r="D104" s="53"/>
      <c r="E104" s="53"/>
      <c r="F104" s="53"/>
      <c r="G104" s="63" t="n">
        <v>11047</v>
      </c>
      <c r="H104" s="56" t="s">
        <v>114</v>
      </c>
    </row>
    <row r="105" customFormat="false" ht="15.75" hidden="false" customHeight="false" outlineLevel="0" collapsed="false">
      <c r="A105" s="64" t="s">
        <v>115</v>
      </c>
      <c r="B105" s="53"/>
      <c r="C105" s="53"/>
      <c r="D105" s="53"/>
      <c r="E105" s="53"/>
      <c r="F105" s="53"/>
      <c r="G105" s="63" t="n">
        <v>5564</v>
      </c>
      <c r="H105" s="65" t="s">
        <v>114</v>
      </c>
    </row>
    <row r="106" customFormat="false" ht="15" hidden="false" customHeight="false" outlineLevel="0" collapsed="false">
      <c r="A106" s="55"/>
      <c r="B106" s="53"/>
      <c r="C106" s="53"/>
      <c r="D106" s="53"/>
      <c r="E106" s="53"/>
      <c r="F106" s="53"/>
      <c r="G106" s="53"/>
      <c r="H106" s="66"/>
    </row>
    <row r="107" customFormat="false" ht="15.75" hidden="false" customHeight="false" outlineLevel="0" collapsed="false">
      <c r="A107" s="55" t="s">
        <v>116</v>
      </c>
      <c r="B107" s="53"/>
      <c r="C107" s="53"/>
      <c r="D107" s="53"/>
      <c r="E107" s="53"/>
      <c r="F107" s="53"/>
      <c r="G107" s="67" t="n">
        <f aca="false">SUM(G104*0.5*G102/100)</f>
        <v>-360.437167780502</v>
      </c>
      <c r="H107" s="68" t="s">
        <v>114</v>
      </c>
    </row>
    <row r="108" customFormat="false" ht="15.75" hidden="false" customHeight="false" outlineLevel="0" collapsed="false">
      <c r="A108" s="69" t="s">
        <v>117</v>
      </c>
      <c r="B108" s="70"/>
      <c r="C108" s="70"/>
      <c r="D108" s="70"/>
      <c r="E108" s="70"/>
      <c r="F108" s="70"/>
      <c r="G108" s="71" t="n">
        <f aca="false">SUM(G105*G102/100)</f>
        <v>-363.08000389802</v>
      </c>
      <c r="H108" s="72" t="s">
        <v>114</v>
      </c>
    </row>
    <row r="109" customFormat="false" ht="15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50"/>
    </row>
    <row r="110" customFormat="false" ht="15.75" hidden="false" customHeight="false" outlineLevel="0" collapsed="false">
      <c r="A110" s="51" t="s">
        <v>97</v>
      </c>
      <c r="B110" s="51"/>
      <c r="C110" s="51"/>
      <c r="D110" s="51"/>
      <c r="E110" s="51"/>
      <c r="F110" s="51"/>
      <c r="G110" s="51"/>
      <c r="H110" s="51"/>
    </row>
    <row r="111" customFormat="false" ht="15.75" hidden="false" customHeight="false" outlineLevel="0" collapsed="false">
      <c r="A111" s="51" t="s">
        <v>118</v>
      </c>
      <c r="B111" s="51"/>
      <c r="C111" s="51"/>
      <c r="D111" s="51"/>
      <c r="E111" s="51"/>
      <c r="F111" s="51"/>
      <c r="G111" s="51"/>
      <c r="H111" s="51"/>
    </row>
    <row r="112" customFormat="false" ht="15.75" hidden="false" customHeight="false" outlineLevel="0" collapsed="false">
      <c r="A112" s="51" t="s">
        <v>99</v>
      </c>
      <c r="B112" s="51"/>
      <c r="C112" s="51"/>
      <c r="D112" s="51"/>
      <c r="E112" s="51"/>
      <c r="F112" s="51"/>
      <c r="G112" s="51"/>
      <c r="H112" s="51"/>
    </row>
    <row r="113" customFormat="false" ht="15" hidden="false" customHeight="false" outlineLevel="0" collapsed="false">
      <c r="A113" s="39"/>
      <c r="B113" s="52" t="s">
        <v>100</v>
      </c>
      <c r="C113" s="53"/>
      <c r="D113" s="53"/>
      <c r="E113" s="53"/>
      <c r="F113" s="54"/>
      <c r="G113" s="54"/>
      <c r="H113" s="40"/>
    </row>
    <row r="114" customFormat="false" ht="15.75" hidden="false" customHeight="false" outlineLevel="0" collapsed="false">
      <c r="A114" s="73" t="s">
        <v>119</v>
      </c>
      <c r="B114" s="53"/>
      <c r="C114" s="53"/>
      <c r="D114" s="53"/>
      <c r="E114" s="53"/>
      <c r="F114" s="53"/>
      <c r="G114" s="30" t="n">
        <v>10</v>
      </c>
      <c r="H114" s="74" t="s">
        <v>120</v>
      </c>
    </row>
    <row r="115" customFormat="false" ht="15.75" hidden="false" customHeight="false" outlineLevel="0" collapsed="false">
      <c r="A115" s="55" t="s">
        <v>121</v>
      </c>
      <c r="B115" s="53"/>
      <c r="C115" s="53"/>
      <c r="D115" s="53"/>
      <c r="E115" s="53"/>
      <c r="F115" s="53"/>
      <c r="G115" s="30" t="n">
        <v>20</v>
      </c>
      <c r="H115" s="56" t="s">
        <v>122</v>
      </c>
    </row>
    <row r="116" customFormat="false" ht="15" hidden="false" customHeight="false" outlineLevel="0" collapsed="false">
      <c r="A116" s="55"/>
      <c r="B116" s="53"/>
      <c r="C116" s="53"/>
      <c r="D116" s="53"/>
      <c r="E116" s="53"/>
      <c r="F116" s="53"/>
      <c r="G116" s="53"/>
      <c r="H116" s="66"/>
    </row>
    <row r="117" customFormat="false" ht="15.75" hidden="false" customHeight="false" outlineLevel="0" collapsed="false">
      <c r="A117" s="69" t="s">
        <v>123</v>
      </c>
      <c r="B117" s="70"/>
      <c r="C117" s="70"/>
      <c r="D117" s="70"/>
      <c r="E117" s="70"/>
      <c r="F117" s="70"/>
      <c r="G117" s="75" t="n">
        <f aca="false">SUM(G114*G115)</f>
        <v>200</v>
      </c>
      <c r="H117" s="76" t="s">
        <v>114</v>
      </c>
    </row>
  </sheetData>
  <mergeCells count="6">
    <mergeCell ref="A86:H86"/>
    <mergeCell ref="A87:H87"/>
    <mergeCell ref="A88:H88"/>
    <mergeCell ref="A110:H110"/>
    <mergeCell ref="A111:H111"/>
    <mergeCell ref="A112:H112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2:26:51Z</dcterms:created>
  <dc:creator>Aaron Braden</dc:creator>
  <dc:description/>
  <dc:language>en-US</dc:language>
  <cp:lastModifiedBy>Jeff</cp:lastModifiedBy>
  <cp:lastPrinted>2002-12-23T19:06:45Z</cp:lastPrinted>
  <dcterms:modified xsi:type="dcterms:W3CDTF">2013-06-13T00:58:19Z</dcterms:modified>
  <cp:revision>0</cp:revision>
  <dc:subject/>
  <dc:title/>
</cp:coreProperties>
</file>